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 </t>
  </si>
  <si>
    <t xml:space="preserve">MUNICIPIO DE TOTOTLAN, JALISCO</t>
  </si>
  <si>
    <t xml:space="preserve">  </t>
  </si>
  <si>
    <t xml:space="preserve">NOMINA: DEL 16 AL 30 DE  SEPTIEMBRE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NOMINA: DEL 16 AL 30 DE SEPTIEMBRE DEL 2018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BELTRAN ALATORRE JUAN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7.28"/>
    <col collapsed="false" customWidth="true" hidden="false" outlineLevel="0" max="3" min="3" style="1" width="19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40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1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2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3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4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5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6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7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8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9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50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1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40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2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3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4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5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6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7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8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9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60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1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2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3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40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4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5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6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7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8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9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70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1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2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3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4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5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40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6</v>
      </c>
      <c r="C112" s="11" t="s">
        <v>77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8</v>
      </c>
      <c r="C113" s="11" t="s">
        <v>79</v>
      </c>
      <c r="D113" s="35" t="n">
        <v>15</v>
      </c>
      <c r="E113" s="14" t="n">
        <v>93.27</v>
      </c>
      <c r="F113" s="14" t="n">
        <f aca="false">D113*E113</f>
        <v>1399.05</v>
      </c>
      <c r="G113" s="14" t="n">
        <v>0</v>
      </c>
      <c r="H113" s="14" t="n">
        <v>0</v>
      </c>
      <c r="I113" s="14" t="n">
        <f aca="false">F113+G113-H113</f>
        <v>1399.05</v>
      </c>
      <c r="J113" s="16"/>
    </row>
    <row r="114" customFormat="false" ht="36.75" hidden="false" customHeight="true" outlineLevel="0" collapsed="false">
      <c r="A114" s="11" t="s">
        <v>23</v>
      </c>
      <c r="B114" s="11" t="s">
        <v>80</v>
      </c>
      <c r="C114" s="11" t="s">
        <v>25</v>
      </c>
      <c r="D114" s="35" t="n">
        <v>15</v>
      </c>
      <c r="E114" s="14" t="n">
        <v>337.27</v>
      </c>
      <c r="F114" s="14" t="n">
        <v>5059.09</v>
      </c>
      <c r="G114" s="14" t="n">
        <v>0</v>
      </c>
      <c r="H114" s="14" t="n">
        <v>0</v>
      </c>
      <c r="I114" s="14" t="n">
        <v>5059.09</v>
      </c>
      <c r="J114" s="16"/>
    </row>
    <row r="115" customFormat="false" ht="36.75" hidden="false" customHeight="true" outlineLevel="0" collapsed="false">
      <c r="A115" s="11" t="s">
        <v>23</v>
      </c>
      <c r="B115" s="11" t="s">
        <v>81</v>
      </c>
      <c r="C115" s="11" t="s">
        <v>25</v>
      </c>
      <c r="D115" s="35" t="n">
        <v>15</v>
      </c>
      <c r="E115" s="14" t="n">
        <v>273.13</v>
      </c>
      <c r="F115" s="14" t="n">
        <f aca="false">D115*E115</f>
        <v>4096.95</v>
      </c>
      <c r="G115" s="14" t="n">
        <v>0</v>
      </c>
      <c r="H115" s="14" t="n">
        <v>0</v>
      </c>
      <c r="I115" s="14" t="n">
        <f aca="false">F115+G115-H115</f>
        <v>4096.95</v>
      </c>
      <c r="J115" s="16"/>
    </row>
    <row r="116" customFormat="false" ht="13.5" hidden="false" customHeight="true" outlineLevel="0" collapsed="false">
      <c r="A116" s="11"/>
      <c r="B116" s="11"/>
      <c r="C116" s="11"/>
      <c r="D116" s="35"/>
      <c r="E116" s="14"/>
      <c r="F116" s="20" t="n">
        <f aca="false">SUM(F112:F115)</f>
        <v>12655.09</v>
      </c>
      <c r="G116" s="20" t="n">
        <f aca="false">SUM(G112:G112)</f>
        <v>0</v>
      </c>
      <c r="H116" s="20" t="n">
        <f aca="false">SUM(H112:H112)</f>
        <v>0</v>
      </c>
      <c r="I116" s="20" t="n">
        <f aca="false">SUM(I112:I115)</f>
        <v>12655.09</v>
      </c>
      <c r="J116" s="16"/>
      <c r="K116" s="21" t="n">
        <f aca="false">I116</f>
        <v>12655.09</v>
      </c>
    </row>
    <row r="117" s="39" customFormat="true" ht="13.5" hidden="false" customHeight="true" outlineLevel="0" collapsed="false">
      <c r="A117" s="22"/>
      <c r="B117" s="22"/>
      <c r="C117" s="22"/>
      <c r="D117" s="36"/>
      <c r="E117" s="37"/>
      <c r="F117" s="37"/>
      <c r="G117" s="37"/>
      <c r="H117" s="37"/>
      <c r="I117" s="37"/>
      <c r="J117" s="22"/>
    </row>
    <row r="118" s="39" customFormat="true" ht="13.5" hidden="false" customHeight="true" outlineLevel="0" collapsed="false">
      <c r="A118" s="22"/>
      <c r="B118" s="22"/>
      <c r="C118" s="22"/>
      <c r="D118" s="36"/>
      <c r="E118" s="37"/>
      <c r="F118" s="37"/>
      <c r="G118" s="37"/>
      <c r="H118" s="37"/>
      <c r="I118" s="37"/>
      <c r="J118" s="22"/>
    </row>
    <row r="119" s="2" customFormat="true" ht="13.5" hidden="false" customHeight="true" outlineLevel="0" collapsed="false">
      <c r="A119" s="26" t="s">
        <v>35</v>
      </c>
      <c r="B119" s="27"/>
      <c r="D119" s="26" t="s">
        <v>36</v>
      </c>
      <c r="E119" s="28"/>
      <c r="F119" s="29"/>
      <c r="G119" s="30"/>
      <c r="H119" s="30"/>
      <c r="I119" s="31" t="s">
        <v>37</v>
      </c>
      <c r="J119" s="31"/>
    </row>
    <row r="120" s="2" customFormat="true" ht="13.5" hidden="false" customHeight="true" outlineLevel="0" collapsed="false">
      <c r="A120" s="32" t="s">
        <v>38</v>
      </c>
      <c r="B120" s="33"/>
      <c r="D120" s="32" t="s">
        <v>38</v>
      </c>
      <c r="E120" s="28"/>
      <c r="F120" s="29"/>
      <c r="G120" s="30"/>
      <c r="H120" s="30"/>
      <c r="I120" s="31" t="s">
        <v>39</v>
      </c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customFormat="false" ht="13.5" hidden="false" customHeight="true" outlineLevel="0" collapsed="false">
      <c r="F133" s="24"/>
      <c r="G133" s="24"/>
      <c r="H133" s="22"/>
      <c r="I133" s="22"/>
      <c r="J133" s="22"/>
    </row>
    <row r="134" customFormat="false" ht="13.5" hidden="false" customHeight="true" outlineLevel="0" collapsed="false">
      <c r="C134" s="1" t="s">
        <v>0</v>
      </c>
      <c r="K134" s="40"/>
      <c r="L134" s="41"/>
      <c r="M134" s="39"/>
      <c r="N134" s="39"/>
      <c r="O134" s="42"/>
    </row>
    <row r="135" customFormat="false" ht="13.5" hidden="false" customHeight="true" outlineLevel="0" collapsed="false">
      <c r="B135" s="2" t="s">
        <v>82</v>
      </c>
      <c r="F135" s="8" t="s">
        <v>8</v>
      </c>
      <c r="G135" s="10" t="s">
        <v>9</v>
      </c>
      <c r="H135" s="8" t="s">
        <v>10</v>
      </c>
      <c r="I135" s="8" t="s">
        <v>11</v>
      </c>
      <c r="K135" s="43"/>
      <c r="L135" s="41" t="n">
        <v>3641.7</v>
      </c>
      <c r="M135" s="44" t="s">
        <v>83</v>
      </c>
      <c r="N135" s="39"/>
      <c r="O135" s="42"/>
    </row>
    <row r="136" customFormat="false" ht="13.5" hidden="false" customHeight="true" outlineLevel="0" collapsed="false">
      <c r="F136" s="8" t="s">
        <v>18</v>
      </c>
      <c r="G136" s="10" t="s">
        <v>19</v>
      </c>
      <c r="H136" s="8" t="s">
        <v>20</v>
      </c>
      <c r="I136" s="8" t="s">
        <v>21</v>
      </c>
      <c r="K136" s="43"/>
      <c r="L136" s="45" t="n">
        <v>0</v>
      </c>
      <c r="M136" s="44" t="s">
        <v>84</v>
      </c>
      <c r="N136" s="39"/>
      <c r="O136" s="42"/>
    </row>
    <row r="137" customFormat="false" ht="13.5" hidden="false" customHeight="true" outlineLevel="0" collapsed="false">
      <c r="B137" s="2" t="s">
        <v>82</v>
      </c>
      <c r="K137" s="43"/>
      <c r="L137" s="46" t="n">
        <f aca="false">L135+L136</f>
        <v>3641.7</v>
      </c>
      <c r="M137" s="47" t="s">
        <v>85</v>
      </c>
      <c r="N137" s="39"/>
      <c r="O137" s="42"/>
    </row>
    <row r="138" customFormat="false" ht="13.5" hidden="false" customHeight="true" outlineLevel="0" collapsed="false">
      <c r="D138" s="48"/>
      <c r="E138" s="48"/>
      <c r="F138" s="48" t="n">
        <f aca="false">SUM(F7:F72)/2</f>
        <v>79428.25</v>
      </c>
      <c r="G138" s="48" t="n">
        <f aca="false">SUM(G7:G72)/2</f>
        <v>0</v>
      </c>
      <c r="H138" s="48" t="n">
        <f aca="false">SUM(H7:H72)/2</f>
        <v>0</v>
      </c>
      <c r="I138" s="48" t="n">
        <f aca="false">SUM(I1:I132)/2</f>
        <v>115329.79</v>
      </c>
      <c r="K138" s="43"/>
      <c r="L138" s="3"/>
      <c r="M138" s="44"/>
      <c r="N138" s="39"/>
      <c r="O138" s="42"/>
    </row>
    <row r="139" customFormat="false" ht="13.5" hidden="false" customHeight="true" outlineLevel="0" collapsed="false">
      <c r="B139" s="2" t="s">
        <v>0</v>
      </c>
      <c r="L139" s="49"/>
      <c r="M139" s="50"/>
      <c r="N139" s="39"/>
      <c r="O139" s="42"/>
    </row>
    <row r="140" customFormat="false" ht="13.5" hidden="false" customHeight="true" outlineLevel="0" collapsed="false">
      <c r="A140" s="5"/>
      <c r="L140" s="51"/>
      <c r="M140" s="44"/>
      <c r="N140" s="39"/>
      <c r="O140" s="42"/>
    </row>
    <row r="141" customFormat="false" ht="13.5" hidden="false" customHeight="true" outlineLevel="0" collapsed="false">
      <c r="L141" s="52" t="n">
        <v>106629.92</v>
      </c>
      <c r="M141" s="53" t="s">
        <v>86</v>
      </c>
      <c r="N141" s="54"/>
      <c r="O141" s="55"/>
    </row>
    <row r="142" customFormat="false" ht="13.5" hidden="false" customHeight="true" outlineLevel="0" collapsed="false">
      <c r="I142" s="56"/>
      <c r="L142" s="3"/>
      <c r="M142" s="54"/>
    </row>
    <row r="143" customFormat="false" ht="13.5" hidden="false" customHeight="true" outlineLevel="0" collapsed="false">
      <c r="B143" s="2" t="s">
        <v>2</v>
      </c>
      <c r="I143" s="56"/>
      <c r="L143" s="57"/>
      <c r="M143" s="44"/>
      <c r="O143" s="1" t="s">
        <v>0</v>
      </c>
    </row>
    <row r="144" customFormat="false" ht="13.5" hidden="false" customHeight="true" outlineLevel="0" collapsed="false">
      <c r="J144" s="58"/>
      <c r="L144" s="59"/>
      <c r="M144" s="44"/>
    </row>
    <row r="145" customFormat="false" ht="13.5" hidden="false" customHeight="true" outlineLevel="0" collapsed="false">
      <c r="J145" s="43"/>
      <c r="L145" s="60"/>
      <c r="M145" s="44"/>
    </row>
    <row r="146" customFormat="false" ht="13.5" hidden="false" customHeight="true" outlineLevel="0" collapsed="false">
      <c r="L146" s="61" t="n">
        <f aca="false">L137+L141</f>
        <v>110271.62</v>
      </c>
      <c r="M146" s="47" t="s">
        <v>87</v>
      </c>
    </row>
    <row r="148" customFormat="false" ht="13.5" hidden="false" customHeight="true" outlineLevel="0" collapsed="false">
      <c r="M148" s="62"/>
    </row>
    <row r="149" customFormat="false" ht="13.5" hidden="false" customHeight="true" outlineLevel="0" collapsed="false">
      <c r="A149" s="1" t="s">
        <v>2</v>
      </c>
      <c r="K149" s="63" t="n">
        <f aca="false">SUM(K1:K148)</f>
        <v>115329.79</v>
      </c>
      <c r="L149" s="62"/>
    </row>
    <row r="150" customFormat="false" ht="13.5" hidden="false" customHeight="true" outlineLevel="0" collapsed="false">
      <c r="J150" s="58"/>
      <c r="K150" s="64"/>
    </row>
    <row r="152" customFormat="false" ht="13.5" hidden="false" customHeight="true" outlineLevel="0" collapsed="false">
      <c r="K152" s="43" t="n">
        <f aca="false">K149-I13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101" man="true" max="16383" min="0"/>
    <brk id="13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9-27T16:31:47Z</cp:lastPrinted>
  <dcterms:modified xsi:type="dcterms:W3CDTF">2018-11-05T20:43:31Z</dcterms:modified>
  <cp:revision>0</cp:revision>
  <dc:subject/>
  <dc:title/>
</cp:coreProperties>
</file>